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0">
  <si>
    <t xml:space="preserve">п.8.24.СанПиН 2.4.5.2409-08 Температура подачи блюд: горячие блюда (супы, соусы, напитки) - не ниже 75С, вторые блюда и гарниры - </t>
  </si>
  <si>
    <t xml:space="preserve">не ниже 65С, холодные супы, напитки - не выше 14С</t>
  </si>
  <si>
    <t xml:space="preserve"> Примерное недельное меню завтраков для организации питания учащихся 5-11 классов на сумму 67,40 руб.</t>
  </si>
  <si>
    <t xml:space="preserve"> с 02.09 по 05.09.2020 г</t>
  </si>
  <si>
    <t xml:space="preserve">   1 гр. 1,3,5,9,10,12,20,64 2 гр.21,39  3 гр. 46,78,76,36ф  4гр49,55,87  5гр35,17,18,14,84  6гр.27,28,48  7гр.11,50,2,31  8гр.13,25,22,26,61  9 гр.24,33,68  0 гр.56,57,81</t>
  </si>
  <si>
    <t xml:space="preserve">№ рец.</t>
  </si>
  <si>
    <t xml:space="preserve">Прием пищи, наименование блюда</t>
  </si>
  <si>
    <t xml:space="preserve">Масса порции, г</t>
  </si>
  <si>
    <t xml:space="preserve">Цена, руб.</t>
  </si>
  <si>
    <t xml:space="preserve">Пищевые вещества, г</t>
  </si>
  <si>
    <t xml:space="preserve">Энерг. ценность, ккал</t>
  </si>
  <si>
    <t xml:space="preserve">Витамины, мг</t>
  </si>
  <si>
    <t xml:space="preserve">Минеральные вещества, мг</t>
  </si>
  <si>
    <t xml:space="preserve">Белки</t>
  </si>
  <si>
    <t xml:space="preserve">Жиры</t>
  </si>
  <si>
    <t xml:space="preserve">Углеводы</t>
  </si>
  <si>
    <t xml:space="preserve">В1</t>
  </si>
  <si>
    <t xml:space="preserve">А</t>
  </si>
  <si>
    <t xml:space="preserve">С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Среда 02.09</t>
  </si>
  <si>
    <t xml:space="preserve">Помидор свежий порционный </t>
  </si>
  <si>
    <t xml:space="preserve">ТТК-10н</t>
  </si>
  <si>
    <t xml:space="preserve">Бефстроганов из говядины</t>
  </si>
  <si>
    <t xml:space="preserve">50/50.</t>
  </si>
  <si>
    <t xml:space="preserve">516/04</t>
  </si>
  <si>
    <t xml:space="preserve">Макароны отварные </t>
  </si>
  <si>
    <t xml:space="preserve">ТТК-126</t>
  </si>
  <si>
    <t xml:space="preserve">Компот из вишни</t>
  </si>
  <si>
    <t xml:space="preserve">200</t>
  </si>
  <si>
    <t xml:space="preserve">Хлеб "Дарницкий"</t>
  </si>
  <si>
    <t xml:space="preserve">1/23,2</t>
  </si>
  <si>
    <t xml:space="preserve">Хлеб "Рябинушка"</t>
  </si>
  <si>
    <t xml:space="preserve">1/30</t>
  </si>
  <si>
    <t xml:space="preserve">Четверг 03.09</t>
  </si>
  <si>
    <t xml:space="preserve">Десерт фр "Банан"</t>
  </si>
  <si>
    <t xml:space="preserve">ТТК-734</t>
  </si>
  <si>
    <t xml:space="preserve">Котлеты рыбные "Морячка" с маслом</t>
  </si>
  <si>
    <t xml:space="preserve">2/50/5</t>
  </si>
  <si>
    <t xml:space="preserve">520/04</t>
  </si>
  <si>
    <t xml:space="preserve">Картофельное пюре</t>
  </si>
  <si>
    <t xml:space="preserve">ТТК-305</t>
  </si>
  <si>
    <t xml:space="preserve">Какао с молоком с печеньем "Вкусные картинки"</t>
  </si>
  <si>
    <t xml:space="preserve">200/34</t>
  </si>
  <si>
    <t xml:space="preserve">Пятница 04.09</t>
  </si>
  <si>
    <t xml:space="preserve">Десерт фр. "Яблоко"</t>
  </si>
  <si>
    <t xml:space="preserve">ТТК-178к</t>
  </si>
  <si>
    <t xml:space="preserve">Салат "Мазайка"</t>
  </si>
  <si>
    <t xml:space="preserve">100</t>
  </si>
  <si>
    <t xml:space="preserve">ТТК-649</t>
  </si>
  <si>
    <t xml:space="preserve">Биточки "Рябушка" с маслом</t>
  </si>
  <si>
    <t xml:space="preserve">2/50/10</t>
  </si>
  <si>
    <t xml:space="preserve">511/04.</t>
  </si>
  <si>
    <t xml:space="preserve">Рис отварной</t>
  </si>
  <si>
    <t xml:space="preserve">686/04</t>
  </si>
  <si>
    <t xml:space="preserve">Чай с сахаром с лимоном</t>
  </si>
  <si>
    <t xml:space="preserve">200/7.</t>
  </si>
  <si>
    <t xml:space="preserve">Суббота 05.09</t>
  </si>
  <si>
    <t xml:space="preserve">13/10.</t>
  </si>
  <si>
    <t xml:space="preserve">Салат из свежих огурцов с маслом</t>
  </si>
  <si>
    <t xml:space="preserve">ТТК-449</t>
  </si>
  <si>
    <t xml:space="preserve">Грудки куриные отварные с соусом томатным </t>
  </si>
  <si>
    <t xml:space="preserve">100/50</t>
  </si>
  <si>
    <t xml:space="preserve">510/04</t>
  </si>
  <si>
    <t xml:space="preserve">Каша ячневая вязкая</t>
  </si>
  <si>
    <t xml:space="preserve">180</t>
  </si>
  <si>
    <t xml:space="preserve">638/04</t>
  </si>
  <si>
    <t xml:space="preserve">Компот из кураги</t>
  </si>
  <si>
    <t xml:space="preserve">Итого за 4 дня</t>
  </si>
  <si>
    <t xml:space="preserve">Среднее в день </t>
  </si>
  <si>
    <t xml:space="preserve">Нормы физиологических потребностей для детей (завтрак)</t>
  </si>
  <si>
    <t xml:space="preserve">с 11 до 17 лет </t>
  </si>
  <si>
    <t xml:space="preserve">Белки (г)</t>
  </si>
  <si>
    <t xml:space="preserve">18-22,5</t>
  </si>
  <si>
    <t xml:space="preserve">Жиры (г)</t>
  </si>
  <si>
    <t xml:space="preserve">18,4-23</t>
  </si>
  <si>
    <t xml:space="preserve">Углеводы (г)</t>
  </si>
  <si>
    <t xml:space="preserve">76,6-95,75</t>
  </si>
  <si>
    <t xml:space="preserve">Энергетич. ценность, ккал </t>
  </si>
  <si>
    <t xml:space="preserve">542,6-678,25</t>
  </si>
  <si>
    <r>
      <rPr>
        <sz val="8"/>
        <rFont val="Times New Roman"/>
        <family val="1"/>
        <charset val="204"/>
      </rPr>
      <t xml:space="preserve">Витамин В</t>
    </r>
    <r>
      <rPr>
        <vertAlign val="sub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мг)</t>
    </r>
  </si>
  <si>
    <t xml:space="preserve">0,28-0,35</t>
  </si>
  <si>
    <t xml:space="preserve">Витамин А (мг)</t>
  </si>
  <si>
    <t xml:space="preserve">0,18-0,23</t>
  </si>
  <si>
    <t xml:space="preserve">Витамин С (мг)</t>
  </si>
  <si>
    <t xml:space="preserve">14-17,5</t>
  </si>
  <si>
    <t xml:space="preserve">Витамин Е (мг)</t>
  </si>
  <si>
    <t xml:space="preserve">2,4-3</t>
  </si>
  <si>
    <t xml:space="preserve">Кальций (мг)</t>
  </si>
  <si>
    <t xml:space="preserve">240-300</t>
  </si>
  <si>
    <t xml:space="preserve">Фосфор (мг)</t>
  </si>
  <si>
    <t xml:space="preserve">360-450</t>
  </si>
  <si>
    <t xml:space="preserve">Магний (мг)</t>
  </si>
  <si>
    <t xml:space="preserve">60-75</t>
  </si>
  <si>
    <t xml:space="preserve">Железо (мг)</t>
  </si>
  <si>
    <t xml:space="preserve">3,4-4,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@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8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Обычный_Лист1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3</xdr:row>
      <xdr:rowOff>0</xdr:rowOff>
    </xdr:from>
    <xdr:to>
      <xdr:col>2</xdr:col>
      <xdr:colOff>282240</xdr:colOff>
      <xdr:row>71</xdr:row>
      <xdr:rowOff>76680</xdr:rowOff>
    </xdr:to>
    <xdr:pic>
      <xdr:nvPicPr>
        <xdr:cNvPr id="0" name="Picture 1567" descr=""/>
        <xdr:cNvPicPr/>
      </xdr:nvPicPr>
      <xdr:blipFill>
        <a:blip r:embed="rId1"/>
        <a:srcRect l="0" t="0" r="0" b="9323"/>
        <a:stretch/>
      </xdr:blipFill>
      <xdr:spPr>
        <a:xfrm>
          <a:off x="502920" y="10440000"/>
          <a:ext cx="227556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G72" activeCellId="0" sqref="G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8.28"/>
    <col collapsed="false" customWidth="true" hidden="false" outlineLevel="0" max="4" min="3" style="1" width="8.14"/>
    <col collapsed="false" customWidth="true" hidden="false" outlineLevel="0" max="7" min="5" style="1" width="7.28"/>
    <col collapsed="false" customWidth="true" hidden="false" outlineLevel="0" max="8" min="8" style="1" width="7.7"/>
    <col collapsed="false" customWidth="true" hidden="false" outlineLevel="0" max="16" min="9" style="1" width="7.28"/>
    <col collapsed="false" customWidth="false" hidden="false" outlineLevel="0" max="257" min="17" style="1" width="9.14"/>
  </cols>
  <sheetData>
    <row r="1" s="4" customFormat="tru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13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</row>
    <row r="6" s="15" customFormat="true" ht="13.5" hidden="false" customHeight="true" outlineLevel="0" collapsed="false">
      <c r="A6" s="9" t="s">
        <v>5</v>
      </c>
      <c r="B6" s="10" t="s">
        <v>6</v>
      </c>
      <c r="C6" s="11" t="s">
        <v>7</v>
      </c>
      <c r="D6" s="12" t="s">
        <v>8</v>
      </c>
      <c r="E6" s="13" t="s">
        <v>9</v>
      </c>
      <c r="F6" s="13"/>
      <c r="G6" s="13"/>
      <c r="H6" s="14" t="s">
        <v>10</v>
      </c>
      <c r="I6" s="11" t="s">
        <v>11</v>
      </c>
      <c r="J6" s="11"/>
      <c r="K6" s="11"/>
      <c r="L6" s="11"/>
      <c r="M6" s="11" t="s">
        <v>12</v>
      </c>
      <c r="N6" s="11"/>
      <c r="O6" s="11"/>
      <c r="P6" s="11"/>
    </row>
    <row r="7" s="15" customFormat="true" ht="13.5" hidden="false" customHeight="true" outlineLevel="0" collapsed="false">
      <c r="A7" s="9"/>
      <c r="B7" s="10"/>
      <c r="C7" s="11"/>
      <c r="D7" s="12"/>
      <c r="E7" s="16" t="s">
        <v>13</v>
      </c>
      <c r="F7" s="16" t="s">
        <v>14</v>
      </c>
      <c r="G7" s="16" t="s">
        <v>15</v>
      </c>
      <c r="H7" s="14"/>
      <c r="I7" s="17" t="s">
        <v>16</v>
      </c>
      <c r="J7" s="17" t="s">
        <v>17</v>
      </c>
      <c r="K7" s="17" t="s">
        <v>18</v>
      </c>
      <c r="L7" s="17" t="s">
        <v>19</v>
      </c>
      <c r="M7" s="17" t="s">
        <v>20</v>
      </c>
      <c r="N7" s="17" t="s">
        <v>21</v>
      </c>
      <c r="O7" s="17" t="s">
        <v>22</v>
      </c>
      <c r="P7" s="17" t="s">
        <v>23</v>
      </c>
    </row>
    <row r="8" customFormat="false" ht="14.25" hidden="false" customHeight="true" outlineLevel="0" collapsed="false">
      <c r="A8" s="18"/>
      <c r="B8" s="19" t="s">
        <v>24</v>
      </c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4.25" hidden="false" customHeight="true" outlineLevel="0" collapsed="false">
      <c r="A9" s="23"/>
      <c r="B9" s="24" t="s">
        <v>25</v>
      </c>
      <c r="C9" s="25" t="n">
        <v>75</v>
      </c>
      <c r="D9" s="26" t="n">
        <v>6.8</v>
      </c>
      <c r="E9" s="27" t="n">
        <v>0.6</v>
      </c>
      <c r="F9" s="28" t="n">
        <v>0</v>
      </c>
      <c r="G9" s="28" t="n">
        <v>1.35</v>
      </c>
      <c r="H9" s="29" t="n">
        <v>7.5</v>
      </c>
      <c r="I9" s="22" t="n">
        <v>0.03</v>
      </c>
      <c r="J9" s="22" t="n">
        <v>0</v>
      </c>
      <c r="K9" s="22" t="n">
        <v>4.38</v>
      </c>
      <c r="L9" s="22" t="n">
        <v>0</v>
      </c>
      <c r="M9" s="22" t="n">
        <v>12.8</v>
      </c>
      <c r="N9" s="22" t="n">
        <v>0</v>
      </c>
      <c r="O9" s="22" t="n">
        <v>0</v>
      </c>
      <c r="P9" s="22" t="n">
        <v>0.38</v>
      </c>
    </row>
    <row r="10" s="33" customFormat="true" ht="14.25" hidden="false" customHeight="true" outlineLevel="0" collapsed="false">
      <c r="A10" s="30" t="s">
        <v>26</v>
      </c>
      <c r="B10" s="31" t="s">
        <v>27</v>
      </c>
      <c r="C10" s="32" t="s">
        <v>28</v>
      </c>
      <c r="D10" s="21" t="n">
        <v>46.33</v>
      </c>
      <c r="E10" s="22" t="n">
        <v>10.9</v>
      </c>
      <c r="F10" s="22" t="n">
        <v>11.7</v>
      </c>
      <c r="G10" s="22" t="n">
        <v>4.4</v>
      </c>
      <c r="H10" s="22" t="n">
        <v>167.26</v>
      </c>
      <c r="I10" s="22" t="n">
        <v>0.08</v>
      </c>
      <c r="J10" s="22" t="n">
        <v>0.05</v>
      </c>
      <c r="K10" s="22" t="n">
        <v>1.25</v>
      </c>
      <c r="L10" s="22" t="n">
        <v>0.5</v>
      </c>
      <c r="M10" s="22" t="n">
        <v>27.6</v>
      </c>
      <c r="N10" s="22" t="n">
        <v>122</v>
      </c>
      <c r="O10" s="22" t="n">
        <v>32</v>
      </c>
      <c r="P10" s="22" t="n">
        <v>1.4</v>
      </c>
    </row>
    <row r="11" customFormat="false" ht="14.25" hidden="false" customHeight="true" outlineLevel="0" collapsed="false">
      <c r="A11" s="30" t="s">
        <v>29</v>
      </c>
      <c r="B11" s="34" t="s">
        <v>30</v>
      </c>
      <c r="C11" s="35" t="n">
        <v>180</v>
      </c>
      <c r="D11" s="26" t="n">
        <v>6.49</v>
      </c>
      <c r="E11" s="36" t="n">
        <v>5.55</v>
      </c>
      <c r="F11" s="36" t="n">
        <v>5.12</v>
      </c>
      <c r="G11" s="36" t="n">
        <v>30.25</v>
      </c>
      <c r="H11" s="36" t="n">
        <v>189.3</v>
      </c>
      <c r="I11" s="36" t="n">
        <v>0.09</v>
      </c>
      <c r="J11" s="36" t="n">
        <v>0</v>
      </c>
      <c r="K11" s="36" t="n">
        <v>0</v>
      </c>
      <c r="L11" s="36" t="n">
        <v>1.19</v>
      </c>
      <c r="M11" s="36" t="n">
        <v>19.8</v>
      </c>
      <c r="N11" s="37" t="n">
        <f aca="false">M11*1.5</f>
        <v>29.7</v>
      </c>
      <c r="O11" s="36" t="n">
        <v>8.88</v>
      </c>
      <c r="P11" s="36" t="n">
        <v>0.36</v>
      </c>
    </row>
    <row r="12" s="15" customFormat="true" ht="14.25" hidden="false" customHeight="true" outlineLevel="0" collapsed="false">
      <c r="A12" s="38" t="s">
        <v>31</v>
      </c>
      <c r="B12" s="34" t="s">
        <v>32</v>
      </c>
      <c r="C12" s="39" t="s">
        <v>33</v>
      </c>
      <c r="D12" s="21" t="n">
        <v>6.61</v>
      </c>
      <c r="E12" s="40" t="n">
        <v>0.2</v>
      </c>
      <c r="F12" s="40" t="n">
        <v>0</v>
      </c>
      <c r="G12" s="40" t="n">
        <v>23.3</v>
      </c>
      <c r="H12" s="40" t="n">
        <v>94</v>
      </c>
      <c r="I12" s="40" t="n">
        <v>0.1</v>
      </c>
      <c r="J12" s="40" t="n">
        <v>0</v>
      </c>
      <c r="K12" s="40" t="n">
        <v>4.5</v>
      </c>
      <c r="L12" s="40" t="n">
        <v>0</v>
      </c>
      <c r="M12" s="40" t="n">
        <v>1.15</v>
      </c>
      <c r="N12" s="40" t="n">
        <v>0</v>
      </c>
      <c r="O12" s="40" t="n">
        <v>0</v>
      </c>
      <c r="P12" s="40" t="n">
        <v>0.48</v>
      </c>
    </row>
    <row r="13" s="44" customFormat="true" ht="14.25" hidden="false" customHeight="true" outlineLevel="0" collapsed="false">
      <c r="A13" s="41"/>
      <c r="B13" s="42" t="s">
        <v>34</v>
      </c>
      <c r="C13" s="43" t="s">
        <v>35</v>
      </c>
      <c r="D13" s="21" t="n">
        <v>1.35</v>
      </c>
      <c r="E13" s="27" t="n">
        <v>1.5</v>
      </c>
      <c r="F13" s="27" t="n">
        <v>0.232</v>
      </c>
      <c r="G13" s="27" t="n">
        <v>8.05</v>
      </c>
      <c r="H13" s="27" t="n">
        <v>40.25</v>
      </c>
      <c r="I13" s="22" t="n">
        <v>0.023</v>
      </c>
      <c r="J13" s="22" t="n">
        <v>0</v>
      </c>
      <c r="K13" s="22" t="n">
        <v>0</v>
      </c>
      <c r="L13" s="22" t="n">
        <v>0.232</v>
      </c>
      <c r="M13" s="22" t="n">
        <v>5.405</v>
      </c>
      <c r="N13" s="22" t="n">
        <v>24.27</v>
      </c>
      <c r="O13" s="22" t="n">
        <v>7.25</v>
      </c>
      <c r="P13" s="22" t="n">
        <v>0.6</v>
      </c>
    </row>
    <row r="14" s="33" customFormat="true" ht="14.25" hidden="false" customHeight="true" outlineLevel="0" collapsed="false">
      <c r="A14" s="41"/>
      <c r="B14" s="42" t="s">
        <v>36</v>
      </c>
      <c r="C14" s="43" t="s">
        <v>37</v>
      </c>
      <c r="D14" s="26" t="n">
        <v>2.15</v>
      </c>
      <c r="E14" s="45" t="n">
        <v>2.28</v>
      </c>
      <c r="F14" s="45" t="n">
        <v>0.24</v>
      </c>
      <c r="G14" s="45" t="n">
        <v>14.76</v>
      </c>
      <c r="H14" s="45" t="n">
        <v>71</v>
      </c>
      <c r="I14" s="46" t="n">
        <v>0.033</v>
      </c>
      <c r="J14" s="46" t="n">
        <v>0</v>
      </c>
      <c r="K14" s="46" t="n">
        <v>0</v>
      </c>
      <c r="L14" s="46" t="n">
        <v>0.33</v>
      </c>
      <c r="M14" s="46" t="n">
        <v>6</v>
      </c>
      <c r="N14" s="46" t="n">
        <v>19.5</v>
      </c>
      <c r="O14" s="46" t="n">
        <v>4.2</v>
      </c>
      <c r="P14" s="46" t="n">
        <v>0.33</v>
      </c>
    </row>
    <row r="15" customFormat="false" ht="14.25" hidden="false" customHeight="true" outlineLevel="0" collapsed="false">
      <c r="A15" s="47"/>
      <c r="B15" s="48"/>
      <c r="C15" s="20"/>
      <c r="D15" s="49" t="n">
        <f aca="false">SUM(D9:D14)</f>
        <v>69.73</v>
      </c>
      <c r="E15" s="50" t="n">
        <f aca="false">SUM(E9:E14)</f>
        <v>21.03</v>
      </c>
      <c r="F15" s="50" t="n">
        <f aca="false">SUM(F9:F14)</f>
        <v>17.292</v>
      </c>
      <c r="G15" s="50" t="n">
        <f aca="false">SUM(G9:G14)</f>
        <v>82.11</v>
      </c>
      <c r="H15" s="50" t="n">
        <f aca="false">SUM(H9:H14)</f>
        <v>569.31</v>
      </c>
      <c r="I15" s="50" t="n">
        <f aca="false">SUM(I9:I14)</f>
        <v>0.356</v>
      </c>
      <c r="J15" s="50" t="n">
        <f aca="false">SUM(J9:J14)</f>
        <v>0.05</v>
      </c>
      <c r="K15" s="50" t="n">
        <f aca="false">SUM(K9:K14)</f>
        <v>10.13</v>
      </c>
      <c r="L15" s="50" t="n">
        <f aca="false">SUM(L9:L14)</f>
        <v>2.252</v>
      </c>
      <c r="M15" s="50" t="n">
        <f aca="false">SUM(M9:M14)</f>
        <v>72.755</v>
      </c>
      <c r="N15" s="50" t="n">
        <f aca="false">SUM(N9:N14)</f>
        <v>195.47</v>
      </c>
      <c r="O15" s="50" t="n">
        <f aca="false">SUM(O9:O14)</f>
        <v>52.33</v>
      </c>
      <c r="P15" s="50" t="n">
        <f aca="false">SUM(P9:P14)</f>
        <v>3.55</v>
      </c>
    </row>
    <row r="16" customFormat="false" ht="14.25" hidden="false" customHeight="true" outlineLevel="0" collapsed="false">
      <c r="A16" s="18"/>
      <c r="B16" s="19" t="s">
        <v>38</v>
      </c>
      <c r="C16" s="39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4.25" hidden="false" customHeight="true" outlineLevel="0" collapsed="false">
      <c r="A17" s="51"/>
      <c r="B17" s="52" t="s">
        <v>39</v>
      </c>
      <c r="C17" s="32" t="n">
        <v>167</v>
      </c>
      <c r="D17" s="53" t="n">
        <v>14.6</v>
      </c>
      <c r="E17" s="22" t="n">
        <v>2.7</v>
      </c>
      <c r="F17" s="22" t="n">
        <v>0</v>
      </c>
      <c r="G17" s="22" t="n">
        <v>37.8</v>
      </c>
      <c r="H17" s="22" t="n">
        <v>171</v>
      </c>
      <c r="I17" s="22" t="n">
        <v>0.06</v>
      </c>
      <c r="J17" s="22" t="n">
        <v>0</v>
      </c>
      <c r="K17" s="22" t="n">
        <v>18</v>
      </c>
      <c r="L17" s="22" t="n">
        <v>0.6</v>
      </c>
      <c r="M17" s="54" t="n">
        <v>12</v>
      </c>
      <c r="N17" s="22" t="n">
        <v>30</v>
      </c>
      <c r="O17" s="22" t="n">
        <v>63</v>
      </c>
      <c r="P17" s="22" t="n">
        <v>0.9</v>
      </c>
    </row>
    <row r="18" s="55" customFormat="true" ht="14.85" hidden="false" customHeight="true" outlineLevel="0" collapsed="false">
      <c r="A18" s="30" t="s">
        <v>40</v>
      </c>
      <c r="B18" s="42" t="s">
        <v>41</v>
      </c>
      <c r="C18" s="39" t="s">
        <v>42</v>
      </c>
      <c r="D18" s="21" t="n">
        <v>29.21</v>
      </c>
      <c r="E18" s="27" t="n">
        <v>21.07</v>
      </c>
      <c r="F18" s="27" t="n">
        <v>7.58</v>
      </c>
      <c r="G18" s="27" t="n">
        <v>9.77</v>
      </c>
      <c r="H18" s="27" t="n">
        <v>191.5</v>
      </c>
      <c r="I18" s="27" t="n">
        <v>0.08</v>
      </c>
      <c r="J18" s="27" t="n">
        <v>0.37</v>
      </c>
      <c r="K18" s="27" t="n">
        <v>3.46</v>
      </c>
      <c r="L18" s="27" t="n">
        <v>1.97</v>
      </c>
      <c r="M18" s="27" t="n">
        <v>49.9</v>
      </c>
      <c r="N18" s="27" t="n">
        <v>35.9</v>
      </c>
      <c r="O18" s="27" t="n">
        <v>35.65</v>
      </c>
      <c r="P18" s="27" t="n">
        <v>1.07</v>
      </c>
    </row>
    <row r="19" s="1" customFormat="true" ht="14.25" hidden="false" customHeight="true" outlineLevel="0" collapsed="false">
      <c r="A19" s="47" t="s">
        <v>43</v>
      </c>
      <c r="B19" s="48" t="s">
        <v>44</v>
      </c>
      <c r="C19" s="56" t="n">
        <v>180</v>
      </c>
      <c r="D19" s="57" t="n">
        <v>12.34</v>
      </c>
      <c r="E19" s="36" t="n">
        <v>3.6</v>
      </c>
      <c r="F19" s="36" t="n">
        <v>5.7</v>
      </c>
      <c r="G19" s="36" t="n">
        <v>24.5</v>
      </c>
      <c r="H19" s="36" t="n">
        <v>160</v>
      </c>
      <c r="I19" s="58" t="n">
        <v>0.19</v>
      </c>
      <c r="J19" s="58" t="n">
        <v>0</v>
      </c>
      <c r="K19" s="58" t="n">
        <v>21.7</v>
      </c>
      <c r="L19" s="58" t="n">
        <v>0.44</v>
      </c>
      <c r="M19" s="58" t="n">
        <v>48.3</v>
      </c>
      <c r="N19" s="59" t="n">
        <f aca="false">M19*1.5</f>
        <v>72.45</v>
      </c>
      <c r="O19" s="58" t="n">
        <v>33.3</v>
      </c>
      <c r="P19" s="58" t="n">
        <v>1.23</v>
      </c>
    </row>
    <row r="20" s="15" customFormat="true" ht="23.25" hidden="false" customHeight="true" outlineLevel="0" collapsed="false">
      <c r="A20" s="38" t="s">
        <v>45</v>
      </c>
      <c r="B20" s="34" t="s">
        <v>46</v>
      </c>
      <c r="C20" s="39" t="s">
        <v>47</v>
      </c>
      <c r="D20" s="21" t="n">
        <v>11.18</v>
      </c>
      <c r="E20" s="40" t="n">
        <v>6.16</v>
      </c>
      <c r="F20" s="40" t="n">
        <v>8.28</v>
      </c>
      <c r="G20" s="40" t="n">
        <v>49.12</v>
      </c>
      <c r="H20" s="40" t="n">
        <v>292.76</v>
      </c>
      <c r="I20" s="40" t="n">
        <v>0.08</v>
      </c>
      <c r="J20" s="40" t="n">
        <v>0</v>
      </c>
      <c r="K20" s="40" t="n">
        <v>2.4</v>
      </c>
      <c r="L20" s="40" t="n">
        <v>0</v>
      </c>
      <c r="M20" s="40" t="n">
        <v>229.4</v>
      </c>
      <c r="N20" s="40" t="n">
        <v>191.8</v>
      </c>
      <c r="O20" s="40" t="n">
        <v>33.4</v>
      </c>
      <c r="P20" s="40" t="n">
        <v>0.82</v>
      </c>
    </row>
    <row r="21" s="44" customFormat="true" ht="12.75" hidden="false" customHeight="true" outlineLevel="0" collapsed="false">
      <c r="A21" s="41"/>
      <c r="B21" s="42" t="s">
        <v>34</v>
      </c>
      <c r="C21" s="43" t="s">
        <v>35</v>
      </c>
      <c r="D21" s="21" t="n">
        <v>1.35</v>
      </c>
      <c r="E21" s="27" t="n">
        <v>1.5</v>
      </c>
      <c r="F21" s="27" t="n">
        <v>0.232</v>
      </c>
      <c r="G21" s="27" t="n">
        <v>8.05</v>
      </c>
      <c r="H21" s="27" t="n">
        <v>40.25</v>
      </c>
      <c r="I21" s="22" t="n">
        <v>0.023</v>
      </c>
      <c r="J21" s="22" t="n">
        <v>0</v>
      </c>
      <c r="K21" s="22" t="n">
        <v>0</v>
      </c>
      <c r="L21" s="22" t="n">
        <v>0.232</v>
      </c>
      <c r="M21" s="22" t="n">
        <v>5.405</v>
      </c>
      <c r="N21" s="22" t="n">
        <v>24.27</v>
      </c>
      <c r="O21" s="22" t="n">
        <v>7.25</v>
      </c>
      <c r="P21" s="22" t="n">
        <v>0.6</v>
      </c>
    </row>
    <row r="22" s="33" customFormat="true" ht="14.25" hidden="false" customHeight="true" outlineLevel="0" collapsed="false">
      <c r="A22" s="41"/>
      <c r="B22" s="42" t="s">
        <v>36</v>
      </c>
      <c r="C22" s="43" t="s">
        <v>37</v>
      </c>
      <c r="D22" s="26" t="n">
        <v>2.15</v>
      </c>
      <c r="E22" s="45" t="n">
        <v>2.28</v>
      </c>
      <c r="F22" s="45" t="n">
        <v>0.24</v>
      </c>
      <c r="G22" s="45" t="n">
        <v>14.76</v>
      </c>
      <c r="H22" s="45" t="n">
        <v>71</v>
      </c>
      <c r="I22" s="46" t="n">
        <v>0.033</v>
      </c>
      <c r="J22" s="46" t="n">
        <v>0</v>
      </c>
      <c r="K22" s="46" t="n">
        <v>0</v>
      </c>
      <c r="L22" s="46" t="n">
        <v>0.33</v>
      </c>
      <c r="M22" s="46" t="n">
        <v>6</v>
      </c>
      <c r="N22" s="46" t="n">
        <v>19.5</v>
      </c>
      <c r="O22" s="46" t="n">
        <v>4.2</v>
      </c>
      <c r="P22" s="46" t="n">
        <v>0.33</v>
      </c>
    </row>
    <row r="23" customFormat="false" ht="14.25" hidden="false" customHeight="true" outlineLevel="0" collapsed="false">
      <c r="A23" s="18"/>
      <c r="B23" s="42"/>
      <c r="C23" s="20"/>
      <c r="D23" s="49" t="n">
        <f aca="false">SUM(D17:D22)</f>
        <v>70.83</v>
      </c>
      <c r="E23" s="50" t="n">
        <f aca="false">SUM(E17:E22)</f>
        <v>37.31</v>
      </c>
      <c r="F23" s="50" t="n">
        <f aca="false">SUM(F17:F22)</f>
        <v>22.032</v>
      </c>
      <c r="G23" s="50" t="n">
        <f aca="false">SUM(G17:G22)</f>
        <v>144</v>
      </c>
      <c r="H23" s="50" t="n">
        <f aca="false">SUM(H17:H22)</f>
        <v>926.51</v>
      </c>
      <c r="I23" s="50" t="n">
        <f aca="false">SUM(I17:I22)</f>
        <v>0.466</v>
      </c>
      <c r="J23" s="50" t="n">
        <f aca="false">SUM(J17:J22)</f>
        <v>0.37</v>
      </c>
      <c r="K23" s="50" t="n">
        <f aca="false">SUM(K17:K22)</f>
        <v>45.56</v>
      </c>
      <c r="L23" s="50" t="n">
        <f aca="false">SUM(L17:L22)</f>
        <v>3.572</v>
      </c>
      <c r="M23" s="50" t="n">
        <f aca="false">SUM(M17:M22)</f>
        <v>351.005</v>
      </c>
      <c r="N23" s="50" t="n">
        <f aca="false">SUM(N17:N22)</f>
        <v>373.92</v>
      </c>
      <c r="O23" s="50" t="n">
        <f aca="false">SUM(O17:O22)</f>
        <v>176.8</v>
      </c>
      <c r="P23" s="50" t="n">
        <f aca="false">SUM(P17:P22)</f>
        <v>4.95</v>
      </c>
    </row>
    <row r="24" customFormat="false" ht="14.25" hidden="false" customHeight="true" outlineLevel="0" collapsed="false">
      <c r="A24" s="18"/>
      <c r="B24" s="19" t="s">
        <v>48</v>
      </c>
      <c r="C24" s="39"/>
      <c r="D24" s="21"/>
      <c r="E24" s="22"/>
      <c r="F24" s="22"/>
      <c r="G24" s="22"/>
      <c r="H24" s="22"/>
      <c r="I24" s="22"/>
      <c r="J24" s="22"/>
      <c r="K24" s="22"/>
      <c r="L24" s="22"/>
      <c r="M24" s="54"/>
      <c r="N24" s="22"/>
      <c r="O24" s="22"/>
      <c r="P24" s="22"/>
    </row>
    <row r="25" customFormat="false" ht="14.25" hidden="false" customHeight="true" outlineLevel="0" collapsed="false">
      <c r="A25" s="60"/>
      <c r="B25" s="61" t="s">
        <v>49</v>
      </c>
      <c r="C25" s="20" t="n">
        <v>159</v>
      </c>
      <c r="D25" s="21" t="n">
        <v>12.33</v>
      </c>
      <c r="E25" s="22" t="n">
        <v>0.64</v>
      </c>
      <c r="F25" s="22" t="n">
        <v>0</v>
      </c>
      <c r="G25" s="22" t="n">
        <v>15.58</v>
      </c>
      <c r="H25" s="22" t="n">
        <v>69.96</v>
      </c>
      <c r="I25" s="22" t="n">
        <v>0.027</v>
      </c>
      <c r="J25" s="22" t="n">
        <v>0</v>
      </c>
      <c r="K25" s="22" t="n">
        <v>15.9</v>
      </c>
      <c r="L25" s="22" t="n">
        <v>0.147</v>
      </c>
      <c r="M25" s="22" t="n">
        <v>16</v>
      </c>
      <c r="N25" s="22" t="n">
        <v>11</v>
      </c>
      <c r="O25" s="22" t="n">
        <v>9</v>
      </c>
      <c r="P25" s="22" t="n">
        <v>0.2</v>
      </c>
    </row>
    <row r="26" s="55" customFormat="true" ht="14.25" hidden="false" customHeight="true" outlineLevel="0" collapsed="false">
      <c r="A26" s="38" t="s">
        <v>50</v>
      </c>
      <c r="B26" s="62" t="s">
        <v>51</v>
      </c>
      <c r="C26" s="43" t="s">
        <v>52</v>
      </c>
      <c r="D26" s="26" t="n">
        <v>10.85</v>
      </c>
      <c r="E26" s="22" t="n">
        <v>3.24</v>
      </c>
      <c r="F26" s="22" t="n">
        <v>40.24</v>
      </c>
      <c r="G26" s="22" t="n">
        <v>19.2</v>
      </c>
      <c r="H26" s="22" t="n">
        <v>452</v>
      </c>
      <c r="I26" s="22" t="n">
        <v>0.03</v>
      </c>
      <c r="J26" s="22" t="n">
        <v>0</v>
      </c>
      <c r="K26" s="22" t="n">
        <v>6.9</v>
      </c>
      <c r="L26" s="22" t="n">
        <v>0.04</v>
      </c>
      <c r="M26" s="22" t="n">
        <v>21.1</v>
      </c>
      <c r="N26" s="22" t="n">
        <v>23.6</v>
      </c>
      <c r="O26" s="22" t="n">
        <v>24</v>
      </c>
      <c r="P26" s="22" t="n">
        <v>1.3</v>
      </c>
    </row>
    <row r="27" customFormat="false" ht="14.25" hidden="false" customHeight="true" outlineLevel="0" collapsed="false">
      <c r="A27" s="30" t="s">
        <v>53</v>
      </c>
      <c r="B27" s="31" t="s">
        <v>54</v>
      </c>
      <c r="C27" s="63" t="s">
        <v>55</v>
      </c>
      <c r="D27" s="21" t="n">
        <v>23.89</v>
      </c>
      <c r="E27" s="22" t="n">
        <v>12.1</v>
      </c>
      <c r="F27" s="22" t="n">
        <v>21.8</v>
      </c>
      <c r="G27" s="22" t="n">
        <v>15.06</v>
      </c>
      <c r="H27" s="22" t="n">
        <v>301</v>
      </c>
      <c r="I27" s="22" t="n">
        <v>0.11</v>
      </c>
      <c r="J27" s="22" t="n">
        <v>0.13</v>
      </c>
      <c r="K27" s="22" t="n">
        <v>0</v>
      </c>
      <c r="L27" s="22" t="n">
        <v>1.2</v>
      </c>
      <c r="M27" s="22" t="n">
        <v>15.06</v>
      </c>
      <c r="N27" s="22" t="n">
        <v>167.3</v>
      </c>
      <c r="O27" s="22" t="n">
        <v>28.45</v>
      </c>
      <c r="P27" s="22" t="n">
        <v>1.55</v>
      </c>
    </row>
    <row r="28" s="33" customFormat="true" ht="14.25" hidden="false" customHeight="true" outlineLevel="0" collapsed="false">
      <c r="A28" s="26" t="s">
        <v>56</v>
      </c>
      <c r="B28" s="62" t="s">
        <v>57</v>
      </c>
      <c r="C28" s="64" t="n">
        <v>180</v>
      </c>
      <c r="D28" s="26" t="n">
        <v>8.82</v>
      </c>
      <c r="E28" s="27" t="n">
        <v>4.4</v>
      </c>
      <c r="F28" s="27" t="n">
        <v>6.4</v>
      </c>
      <c r="G28" s="27" t="n">
        <v>44</v>
      </c>
      <c r="H28" s="27" t="n">
        <v>251.6</v>
      </c>
      <c r="I28" s="22" t="n">
        <v>0.0255</v>
      </c>
      <c r="J28" s="22" t="n">
        <v>2.4</v>
      </c>
      <c r="K28" s="22" t="n">
        <v>0</v>
      </c>
      <c r="L28" s="22" t="n">
        <v>0.22</v>
      </c>
      <c r="M28" s="54" t="n">
        <v>1.6</v>
      </c>
      <c r="N28" s="22" t="n">
        <v>73.13</v>
      </c>
      <c r="O28" s="22" t="n">
        <v>19.6</v>
      </c>
      <c r="P28" s="22" t="n">
        <v>0.63</v>
      </c>
    </row>
    <row r="29" s="44" customFormat="true" ht="14.25" hidden="false" customHeight="true" outlineLevel="0" collapsed="false">
      <c r="A29" s="65" t="s">
        <v>58</v>
      </c>
      <c r="B29" s="66" t="s">
        <v>59</v>
      </c>
      <c r="C29" s="32" t="s">
        <v>60</v>
      </c>
      <c r="D29" s="67" t="n">
        <v>2.21</v>
      </c>
      <c r="E29" s="46" t="n">
        <v>0.3</v>
      </c>
      <c r="F29" s="46" t="n">
        <v>0</v>
      </c>
      <c r="G29" s="46" t="n">
        <v>15.2</v>
      </c>
      <c r="H29" s="46" t="n">
        <v>60</v>
      </c>
      <c r="I29" s="46" t="n">
        <v>0</v>
      </c>
      <c r="J29" s="46" t="n">
        <v>0</v>
      </c>
      <c r="K29" s="46" t="n">
        <v>2.83</v>
      </c>
      <c r="L29" s="46" t="n">
        <v>0</v>
      </c>
      <c r="M29" s="46" t="n">
        <v>5.25</v>
      </c>
      <c r="N29" s="46" t="n">
        <v>8.25</v>
      </c>
      <c r="O29" s="46" t="n">
        <v>4.4</v>
      </c>
      <c r="P29" s="46" t="n">
        <v>0.3</v>
      </c>
    </row>
    <row r="30" s="44" customFormat="true" ht="12.75" hidden="false" customHeight="true" outlineLevel="0" collapsed="false">
      <c r="A30" s="41"/>
      <c r="B30" s="42" t="s">
        <v>34</v>
      </c>
      <c r="C30" s="43" t="s">
        <v>35</v>
      </c>
      <c r="D30" s="21" t="n">
        <v>1.35</v>
      </c>
      <c r="E30" s="27" t="n">
        <v>1.5</v>
      </c>
      <c r="F30" s="27" t="n">
        <v>0.232</v>
      </c>
      <c r="G30" s="27" t="n">
        <v>8.05</v>
      </c>
      <c r="H30" s="27" t="n">
        <v>40.25</v>
      </c>
      <c r="I30" s="22" t="n">
        <v>0.023</v>
      </c>
      <c r="J30" s="22" t="n">
        <v>0</v>
      </c>
      <c r="K30" s="22" t="n">
        <v>0</v>
      </c>
      <c r="L30" s="22" t="n">
        <v>0.232</v>
      </c>
      <c r="M30" s="22" t="n">
        <v>5.405</v>
      </c>
      <c r="N30" s="22" t="n">
        <v>24.27</v>
      </c>
      <c r="O30" s="22" t="n">
        <v>7.25</v>
      </c>
      <c r="P30" s="22" t="n">
        <v>0.6</v>
      </c>
    </row>
    <row r="31" s="33" customFormat="true" ht="14.25" hidden="false" customHeight="true" outlineLevel="0" collapsed="false">
      <c r="A31" s="41"/>
      <c r="B31" s="42" t="s">
        <v>36</v>
      </c>
      <c r="C31" s="43" t="s">
        <v>37</v>
      </c>
      <c r="D31" s="26" t="n">
        <v>2.15</v>
      </c>
      <c r="E31" s="45" t="n">
        <v>2.28</v>
      </c>
      <c r="F31" s="45" t="n">
        <v>0.24</v>
      </c>
      <c r="G31" s="45" t="n">
        <v>14.76</v>
      </c>
      <c r="H31" s="45" t="n">
        <v>71</v>
      </c>
      <c r="I31" s="46" t="n">
        <v>0.033</v>
      </c>
      <c r="J31" s="46" t="n">
        <v>0</v>
      </c>
      <c r="K31" s="46" t="n">
        <v>0</v>
      </c>
      <c r="L31" s="46" t="n">
        <v>0.33</v>
      </c>
      <c r="M31" s="46" t="n">
        <v>6</v>
      </c>
      <c r="N31" s="46" t="n">
        <v>19.5</v>
      </c>
      <c r="O31" s="46" t="n">
        <v>4.2</v>
      </c>
      <c r="P31" s="46" t="n">
        <v>0.33</v>
      </c>
    </row>
    <row r="32" s="33" customFormat="true" ht="14.25" hidden="false" customHeight="true" outlineLevel="0" collapsed="false">
      <c r="A32" s="18"/>
      <c r="B32" s="20"/>
      <c r="C32" s="39"/>
      <c r="D32" s="49" t="n">
        <f aca="false">SUM(D25:D31)</f>
        <v>61.6</v>
      </c>
      <c r="E32" s="50" t="n">
        <f aca="false">SUM(E25:E31)</f>
        <v>24.46</v>
      </c>
      <c r="F32" s="50" t="n">
        <f aca="false">SUM(F25:F31)</f>
        <v>68.912</v>
      </c>
      <c r="G32" s="50" t="n">
        <f aca="false">SUM(G25:G31)</f>
        <v>131.85</v>
      </c>
      <c r="H32" s="50" t="n">
        <f aca="false">SUM(H25:H31)</f>
        <v>1245.81</v>
      </c>
      <c r="I32" s="50" t="n">
        <f aca="false">SUM(I25:I31)</f>
        <v>0.2485</v>
      </c>
      <c r="J32" s="50" t="n">
        <f aca="false">SUM(J25:J31)</f>
        <v>2.53</v>
      </c>
      <c r="K32" s="50" t="n">
        <f aca="false">SUM(K25:K31)</f>
        <v>25.63</v>
      </c>
      <c r="L32" s="50" t="n">
        <f aca="false">SUM(L25:L31)</f>
        <v>2.169</v>
      </c>
      <c r="M32" s="50" t="n">
        <f aca="false">SUM(M25:M31)</f>
        <v>70.415</v>
      </c>
      <c r="N32" s="50" t="n">
        <f aca="false">SUM(N25:N31)</f>
        <v>327.05</v>
      </c>
      <c r="O32" s="50" t="n">
        <f aca="false">SUM(O25:O31)</f>
        <v>96.9</v>
      </c>
      <c r="P32" s="50" t="n">
        <f aca="false">SUM(P25:P31)</f>
        <v>4.91</v>
      </c>
    </row>
    <row r="33" customFormat="false" ht="11.25" hidden="false" customHeight="true" outlineLevel="0" collapsed="false">
      <c r="A33" s="18"/>
      <c r="B33" s="19" t="s">
        <v>61</v>
      </c>
      <c r="C33" s="39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4.25" hidden="false" customHeight="true" outlineLevel="0" collapsed="false">
      <c r="A34" s="51"/>
      <c r="B34" s="52" t="s">
        <v>39</v>
      </c>
      <c r="C34" s="32" t="n">
        <v>180</v>
      </c>
      <c r="D34" s="53" t="n">
        <v>15.74</v>
      </c>
      <c r="E34" s="22" t="n">
        <v>2.7</v>
      </c>
      <c r="F34" s="22" t="n">
        <v>0</v>
      </c>
      <c r="G34" s="22" t="n">
        <v>37.8</v>
      </c>
      <c r="H34" s="22" t="n">
        <v>171</v>
      </c>
      <c r="I34" s="22" t="n">
        <v>0.06</v>
      </c>
      <c r="J34" s="22" t="n">
        <v>0</v>
      </c>
      <c r="K34" s="22" t="n">
        <v>18</v>
      </c>
      <c r="L34" s="22" t="n">
        <v>0.6</v>
      </c>
      <c r="M34" s="54" t="n">
        <v>12</v>
      </c>
      <c r="N34" s="22" t="n">
        <v>30</v>
      </c>
      <c r="O34" s="22" t="n">
        <v>63</v>
      </c>
      <c r="P34" s="22" t="n">
        <v>0.9</v>
      </c>
    </row>
    <row r="35" customFormat="false" ht="14.25" hidden="false" customHeight="true" outlineLevel="0" collapsed="false">
      <c r="A35" s="68" t="s">
        <v>62</v>
      </c>
      <c r="B35" s="48" t="s">
        <v>63</v>
      </c>
      <c r="C35" s="56" t="n">
        <v>100</v>
      </c>
      <c r="D35" s="21" t="n">
        <v>5.43</v>
      </c>
      <c r="E35" s="27" t="n">
        <v>0.8</v>
      </c>
      <c r="F35" s="27" t="n">
        <v>6.48</v>
      </c>
      <c r="G35" s="27" t="n">
        <v>3.56</v>
      </c>
      <c r="H35" s="27" t="n">
        <v>77.7</v>
      </c>
      <c r="I35" s="22" t="n">
        <v>0.03</v>
      </c>
      <c r="J35" s="22" t="n">
        <v>0</v>
      </c>
      <c r="K35" s="22" t="n">
        <v>3.44</v>
      </c>
      <c r="L35" s="22" t="n">
        <v>0</v>
      </c>
      <c r="M35" s="22" t="n">
        <v>21.85</v>
      </c>
      <c r="N35" s="22" t="n">
        <v>40.02</v>
      </c>
      <c r="O35" s="22" t="n">
        <v>13.3</v>
      </c>
      <c r="P35" s="22" t="n">
        <v>0.57</v>
      </c>
    </row>
    <row r="36" customFormat="false" ht="24" hidden="false" customHeight="true" outlineLevel="0" collapsed="false">
      <c r="A36" s="69" t="s">
        <v>64</v>
      </c>
      <c r="B36" s="48" t="s">
        <v>65</v>
      </c>
      <c r="C36" s="20" t="s">
        <v>66</v>
      </c>
      <c r="D36" s="21" t="n">
        <v>31.46</v>
      </c>
      <c r="E36" s="27" t="n">
        <v>18.9</v>
      </c>
      <c r="F36" s="27" t="n">
        <v>14.7</v>
      </c>
      <c r="G36" s="27" t="n">
        <v>4.6</v>
      </c>
      <c r="H36" s="27" t="n">
        <v>227</v>
      </c>
      <c r="I36" s="27" t="n">
        <v>0.09</v>
      </c>
      <c r="J36" s="27" t="n">
        <v>0.03</v>
      </c>
      <c r="K36" s="27" t="n">
        <v>1.18</v>
      </c>
      <c r="L36" s="27" t="n">
        <v>0.25</v>
      </c>
      <c r="M36" s="27" t="n">
        <v>9</v>
      </c>
      <c r="N36" s="27" t="n">
        <v>181</v>
      </c>
      <c r="O36" s="27" t="n">
        <v>24</v>
      </c>
      <c r="P36" s="27" t="n">
        <v>1.4</v>
      </c>
    </row>
    <row r="37" s="55" customFormat="true" ht="14.25" hidden="false" customHeight="true" outlineLevel="0" collapsed="false">
      <c r="A37" s="39" t="s">
        <v>67</v>
      </c>
      <c r="B37" s="62" t="s">
        <v>68</v>
      </c>
      <c r="C37" s="70" t="s">
        <v>69</v>
      </c>
      <c r="D37" s="71" t="n">
        <v>4.74</v>
      </c>
      <c r="E37" s="27" t="n">
        <v>3.78</v>
      </c>
      <c r="F37" s="27" t="n">
        <v>7.2</v>
      </c>
      <c r="G37" s="27" t="n">
        <v>25.56</v>
      </c>
      <c r="H37" s="27" t="n">
        <v>182.16</v>
      </c>
      <c r="I37" s="22" t="n">
        <v>0.14</v>
      </c>
      <c r="J37" s="22" t="n">
        <v>0.02</v>
      </c>
      <c r="K37" s="22" t="n">
        <v>0</v>
      </c>
      <c r="L37" s="22" t="n">
        <v>1.07</v>
      </c>
      <c r="M37" s="22" t="n">
        <v>25.4</v>
      </c>
      <c r="N37" s="22" t="n">
        <v>23</v>
      </c>
      <c r="O37" s="22" t="n">
        <v>35.3</v>
      </c>
      <c r="P37" s="22" t="n">
        <v>1.84</v>
      </c>
    </row>
    <row r="38" customFormat="false" ht="14.25" hidden="false" customHeight="true" outlineLevel="0" collapsed="false">
      <c r="A38" s="30" t="s">
        <v>70</v>
      </c>
      <c r="B38" s="66" t="s">
        <v>71</v>
      </c>
      <c r="C38" s="32" t="n">
        <v>200</v>
      </c>
      <c r="D38" s="21" t="n">
        <v>3.67</v>
      </c>
      <c r="E38" s="46" t="n">
        <v>1.2</v>
      </c>
      <c r="F38" s="46" t="n">
        <v>0</v>
      </c>
      <c r="G38" s="46" t="n">
        <v>31.6</v>
      </c>
      <c r="H38" s="46" t="n">
        <v>126</v>
      </c>
      <c r="I38" s="46" t="n">
        <v>0.03</v>
      </c>
      <c r="J38" s="46" t="n">
        <v>0</v>
      </c>
      <c r="K38" s="46" t="n">
        <v>0</v>
      </c>
      <c r="L38" s="46" t="n">
        <v>0</v>
      </c>
      <c r="M38" s="46" t="n">
        <v>16.3</v>
      </c>
      <c r="N38" s="46" t="n">
        <v>25.8</v>
      </c>
      <c r="O38" s="46" t="n">
        <v>8.4</v>
      </c>
      <c r="P38" s="46" t="n">
        <v>0.65</v>
      </c>
    </row>
    <row r="39" s="44" customFormat="true" ht="14.25" hidden="false" customHeight="true" outlineLevel="0" collapsed="false">
      <c r="A39" s="41"/>
      <c r="B39" s="42" t="s">
        <v>34</v>
      </c>
      <c r="C39" s="43" t="s">
        <v>35</v>
      </c>
      <c r="D39" s="21" t="n">
        <v>1.35</v>
      </c>
      <c r="E39" s="27" t="n">
        <v>1.5</v>
      </c>
      <c r="F39" s="27" t="n">
        <v>0.232</v>
      </c>
      <c r="G39" s="27" t="n">
        <v>8.05</v>
      </c>
      <c r="H39" s="27" t="n">
        <v>40.25</v>
      </c>
      <c r="I39" s="22" t="n">
        <v>0.023</v>
      </c>
      <c r="J39" s="22" t="n">
        <v>0</v>
      </c>
      <c r="K39" s="22" t="n">
        <v>0</v>
      </c>
      <c r="L39" s="22" t="n">
        <v>0.232</v>
      </c>
      <c r="M39" s="22" t="n">
        <v>5.405</v>
      </c>
      <c r="N39" s="22" t="n">
        <v>24.27</v>
      </c>
      <c r="O39" s="22" t="n">
        <v>7.25</v>
      </c>
      <c r="P39" s="22" t="n">
        <v>0.6</v>
      </c>
    </row>
    <row r="40" s="33" customFormat="true" ht="11.25" hidden="false" customHeight="true" outlineLevel="0" collapsed="false">
      <c r="A40" s="41"/>
      <c r="B40" s="42" t="s">
        <v>36</v>
      </c>
      <c r="C40" s="43" t="s">
        <v>37</v>
      </c>
      <c r="D40" s="26" t="n">
        <v>2.15</v>
      </c>
      <c r="E40" s="45" t="n">
        <v>2.28</v>
      </c>
      <c r="F40" s="45" t="n">
        <v>0.24</v>
      </c>
      <c r="G40" s="45" t="n">
        <v>14.76</v>
      </c>
      <c r="H40" s="45" t="n">
        <v>71</v>
      </c>
      <c r="I40" s="46" t="n">
        <v>0.033</v>
      </c>
      <c r="J40" s="46" t="n">
        <v>0</v>
      </c>
      <c r="K40" s="46" t="n">
        <v>0</v>
      </c>
      <c r="L40" s="46" t="n">
        <v>0.33</v>
      </c>
      <c r="M40" s="46" t="n">
        <v>6</v>
      </c>
      <c r="N40" s="46" t="n">
        <v>19.5</v>
      </c>
      <c r="O40" s="46" t="n">
        <v>4.2</v>
      </c>
      <c r="P40" s="46" t="n">
        <v>0.33</v>
      </c>
    </row>
    <row r="41" customFormat="false" ht="12.75" hidden="false" customHeight="true" outlineLevel="0" collapsed="false">
      <c r="A41" s="18"/>
      <c r="B41" s="20"/>
      <c r="C41" s="39"/>
      <c r="D41" s="49" t="n">
        <f aca="false">SUM(D34:D40)</f>
        <v>64.54</v>
      </c>
      <c r="E41" s="50" t="n">
        <f aca="false">SUM(E34:E40)</f>
        <v>31.16</v>
      </c>
      <c r="F41" s="50" t="n">
        <f aca="false">SUM(F34:F40)</f>
        <v>28.852</v>
      </c>
      <c r="G41" s="50" t="n">
        <f aca="false">SUM(G34:G40)</f>
        <v>125.93</v>
      </c>
      <c r="H41" s="50" t="n">
        <f aca="false">SUM(H34:H40)</f>
        <v>895.11</v>
      </c>
      <c r="I41" s="50" t="n">
        <f aca="false">SUM(I34:I40)</f>
        <v>0.406</v>
      </c>
      <c r="J41" s="50" t="n">
        <f aca="false">SUM(J34:J40)</f>
        <v>0.05</v>
      </c>
      <c r="K41" s="50" t="n">
        <f aca="false">SUM(K34:K40)</f>
        <v>22.62</v>
      </c>
      <c r="L41" s="50" t="n">
        <f aca="false">SUM(L34:L40)</f>
        <v>2.482</v>
      </c>
      <c r="M41" s="50" t="n">
        <f aca="false">SUM(M34:M40)</f>
        <v>95.955</v>
      </c>
      <c r="N41" s="50" t="n">
        <f aca="false">SUM(N34:N40)</f>
        <v>343.59</v>
      </c>
      <c r="O41" s="50" t="n">
        <f aca="false">SUM(O34:O40)</f>
        <v>155.45</v>
      </c>
      <c r="P41" s="50" t="n">
        <f aca="false">SUM(P34:P40)</f>
        <v>6.29</v>
      </c>
    </row>
    <row r="42" s="33" customFormat="true" ht="9" hidden="false" customHeight="true" outlineLevel="0" collapsed="false">
      <c r="A42" s="72"/>
      <c r="B42" s="73"/>
      <c r="C42" s="73"/>
      <c r="D42" s="73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14.45" hidden="false" customHeight="true" outlineLevel="0" collapsed="false">
      <c r="A43" s="75"/>
      <c r="B43" s="75"/>
      <c r="C43" s="75"/>
      <c r="D43" s="12" t="s">
        <v>8</v>
      </c>
      <c r="E43" s="76" t="s">
        <v>9</v>
      </c>
      <c r="F43" s="76"/>
      <c r="G43" s="76"/>
      <c r="H43" s="77" t="s">
        <v>10</v>
      </c>
      <c r="I43" s="12" t="s">
        <v>11</v>
      </c>
      <c r="J43" s="12"/>
      <c r="K43" s="12"/>
      <c r="L43" s="12"/>
      <c r="M43" s="12" t="s">
        <v>12</v>
      </c>
      <c r="N43" s="12"/>
      <c r="O43" s="12"/>
      <c r="P43" s="12"/>
    </row>
    <row r="44" customFormat="false" ht="19.5" hidden="false" customHeight="true" outlineLevel="0" collapsed="false">
      <c r="A44" s="75"/>
      <c r="B44" s="75"/>
      <c r="C44" s="75"/>
      <c r="D44" s="12"/>
      <c r="E44" s="78" t="s">
        <v>13</v>
      </c>
      <c r="F44" s="78" t="s">
        <v>14</v>
      </c>
      <c r="G44" s="78" t="s">
        <v>15</v>
      </c>
      <c r="H44" s="77"/>
      <c r="I44" s="79" t="s">
        <v>16</v>
      </c>
      <c r="J44" s="79" t="s">
        <v>17</v>
      </c>
      <c r="K44" s="79" t="s">
        <v>18</v>
      </c>
      <c r="L44" s="79" t="s">
        <v>19</v>
      </c>
      <c r="M44" s="79" t="s">
        <v>20</v>
      </c>
      <c r="N44" s="79" t="s">
        <v>21</v>
      </c>
      <c r="O44" s="79" t="s">
        <v>22</v>
      </c>
      <c r="P44" s="79" t="s">
        <v>23</v>
      </c>
    </row>
    <row r="45" customFormat="false" ht="15.75" hidden="false" customHeight="true" outlineLevel="0" collapsed="false">
      <c r="A45" s="80"/>
      <c r="B45" s="81" t="s">
        <v>72</v>
      </c>
      <c r="C45" s="82"/>
      <c r="D45" s="83" t="n">
        <f aca="false">D15+D23+D32</f>
        <v>202.16</v>
      </c>
      <c r="E45" s="83" t="n">
        <f aca="false">E15+E23+E32-23.96+E41</f>
        <v>90</v>
      </c>
      <c r="F45" s="83" t="n">
        <f aca="false">F15+F23+F32-45.08+F41</f>
        <v>92.008</v>
      </c>
      <c r="G45" s="83" t="n">
        <f aca="false">G15+G23+G32-100.88+G41</f>
        <v>383.01</v>
      </c>
      <c r="H45" s="83" t="n">
        <f aca="false">H15+H23+H32-923.76+H41</f>
        <v>2712.98</v>
      </c>
      <c r="I45" s="83" t="n">
        <f aca="false">I15+I23+I32-0.08+I41</f>
        <v>1.3965</v>
      </c>
      <c r="J45" s="83" t="n">
        <f aca="false">J15+J23+J32-2.08+J41</f>
        <v>0.92</v>
      </c>
      <c r="K45" s="83" t="n">
        <f aca="false">K15+K23+K32-33.96+K41</f>
        <v>69.98</v>
      </c>
      <c r="L45" s="83" t="n">
        <f aca="false">L15+L23+L32-0.76+L41</f>
        <v>9.715</v>
      </c>
      <c r="M45" s="83" t="n">
        <f aca="false">M15+M23+M32+380+M41</f>
        <v>970.13</v>
      </c>
      <c r="N45" s="83" t="n">
        <f aca="false">N15+N23+N32+237.92+N41</f>
        <v>1477.95</v>
      </c>
      <c r="O45" s="83" t="n">
        <f aca="false">O15+O23+O32-181.48+O41</f>
        <v>300</v>
      </c>
      <c r="P45" s="83" t="n">
        <f aca="false">P15+P23+P32-2.7+P41</f>
        <v>17</v>
      </c>
    </row>
    <row r="46" customFormat="false" ht="14.25" hidden="false" customHeight="true" outlineLevel="0" collapsed="false">
      <c r="A46" s="80"/>
      <c r="B46" s="84" t="s">
        <v>73</v>
      </c>
      <c r="C46" s="85"/>
      <c r="D46" s="86" t="n">
        <f aca="false">D45/3</f>
        <v>67.3866666666667</v>
      </c>
      <c r="E46" s="86" t="n">
        <f aca="false">E45/4</f>
        <v>22.5</v>
      </c>
      <c r="F46" s="86" t="n">
        <f aca="false">F45/4</f>
        <v>23.002</v>
      </c>
      <c r="G46" s="86" t="n">
        <f aca="false">G45/4</f>
        <v>95.7525</v>
      </c>
      <c r="H46" s="86" t="n">
        <f aca="false">H45/4</f>
        <v>678.245</v>
      </c>
      <c r="I46" s="86" t="n">
        <f aca="false">I45/4</f>
        <v>0.349125</v>
      </c>
      <c r="J46" s="86" t="n">
        <f aca="false">J45/4</f>
        <v>0.23</v>
      </c>
      <c r="K46" s="86" t="n">
        <f aca="false">K45/4</f>
        <v>17.495</v>
      </c>
      <c r="L46" s="86" t="n">
        <f aca="false">L45/4</f>
        <v>2.42875</v>
      </c>
      <c r="M46" s="86" t="n">
        <f aca="false">M45/4</f>
        <v>242.5325</v>
      </c>
      <c r="N46" s="86" t="n">
        <f aca="false">N45/4</f>
        <v>369.4875</v>
      </c>
      <c r="O46" s="86" t="n">
        <f aca="false">O45/4</f>
        <v>75</v>
      </c>
      <c r="P46" s="86" t="n">
        <f aca="false">P45/4</f>
        <v>4.25</v>
      </c>
    </row>
    <row r="47" customFormat="false" ht="10.5" hidden="false" customHeight="true" outlineLevel="0" collapsed="false">
      <c r="A47" s="87"/>
      <c r="B47" s="84"/>
      <c r="C47" s="88"/>
      <c r="D47" s="88"/>
      <c r="E47" s="89"/>
      <c r="F47" s="89"/>
      <c r="G47" s="89"/>
      <c r="H47" s="89"/>
      <c r="I47" s="90"/>
      <c r="J47" s="90"/>
      <c r="K47" s="90"/>
      <c r="L47" s="90"/>
      <c r="M47" s="91"/>
      <c r="N47" s="92"/>
      <c r="O47" s="92"/>
      <c r="P47" s="92"/>
    </row>
    <row r="48" customFormat="false" ht="9.75" hidden="false" customHeight="true" outlineLevel="0" collapsed="false">
      <c r="B48" s="93" t="s">
        <v>74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</row>
    <row r="49" s="33" customFormat="true" ht="9.75" hidden="false" customHeight="true" outlineLevel="0" collapsed="false">
      <c r="A49" s="1"/>
      <c r="B49" s="94"/>
      <c r="C49" s="94"/>
      <c r="D49" s="94"/>
      <c r="E49" s="94"/>
      <c r="F49" s="94"/>
      <c r="G49" s="94"/>
      <c r="H49" s="95" t="s">
        <v>75</v>
      </c>
      <c r="I49" s="95"/>
      <c r="J49" s="95"/>
      <c r="K49" s="95"/>
      <c r="L49" s="95"/>
      <c r="M49" s="95"/>
      <c r="N49" s="1"/>
      <c r="O49" s="1"/>
      <c r="P49" s="1"/>
    </row>
    <row r="50" customFormat="false" ht="9.75" hidden="false" customHeight="true" outlineLevel="0" collapsed="false">
      <c r="B50" s="96" t="s">
        <v>76</v>
      </c>
      <c r="C50" s="96"/>
      <c r="D50" s="96"/>
      <c r="E50" s="96"/>
      <c r="F50" s="96"/>
      <c r="G50" s="96"/>
      <c r="H50" s="97" t="s">
        <v>77</v>
      </c>
      <c r="I50" s="97"/>
      <c r="J50" s="97"/>
      <c r="K50" s="97"/>
      <c r="L50" s="97"/>
      <c r="M50" s="97"/>
    </row>
    <row r="51" customFormat="false" ht="9.75" hidden="false" customHeight="true" outlineLevel="0" collapsed="false">
      <c r="B51" s="96" t="s">
        <v>78</v>
      </c>
      <c r="C51" s="96"/>
      <c r="D51" s="96"/>
      <c r="E51" s="96"/>
      <c r="F51" s="96"/>
      <c r="G51" s="96"/>
      <c r="H51" s="97" t="s">
        <v>79</v>
      </c>
      <c r="I51" s="97"/>
      <c r="J51" s="97"/>
      <c r="K51" s="97"/>
      <c r="L51" s="97"/>
      <c r="M51" s="97"/>
    </row>
    <row r="52" customFormat="false" ht="9.75" hidden="false" customHeight="true" outlineLevel="0" collapsed="false">
      <c r="B52" s="96" t="s">
        <v>80</v>
      </c>
      <c r="C52" s="96"/>
      <c r="D52" s="96"/>
      <c r="E52" s="96"/>
      <c r="F52" s="96"/>
      <c r="G52" s="96"/>
      <c r="H52" s="97" t="s">
        <v>81</v>
      </c>
      <c r="I52" s="97"/>
      <c r="J52" s="97"/>
      <c r="K52" s="97"/>
      <c r="L52" s="97"/>
      <c r="M52" s="97"/>
    </row>
    <row r="53" customFormat="false" ht="9.75" hidden="false" customHeight="true" outlineLevel="0" collapsed="false">
      <c r="B53" s="96" t="s">
        <v>82</v>
      </c>
      <c r="C53" s="96"/>
      <c r="D53" s="96"/>
      <c r="E53" s="96"/>
      <c r="F53" s="96"/>
      <c r="G53" s="96"/>
      <c r="H53" s="97" t="s">
        <v>83</v>
      </c>
      <c r="I53" s="97"/>
      <c r="J53" s="97"/>
      <c r="K53" s="97"/>
      <c r="L53" s="97"/>
      <c r="M53" s="97"/>
    </row>
    <row r="54" customFormat="false" ht="10.5" hidden="false" customHeight="true" outlineLevel="0" collapsed="false">
      <c r="B54" s="96" t="s">
        <v>84</v>
      </c>
      <c r="C54" s="96"/>
      <c r="D54" s="96"/>
      <c r="E54" s="96"/>
      <c r="F54" s="96"/>
      <c r="G54" s="96"/>
      <c r="H54" s="97" t="s">
        <v>85</v>
      </c>
      <c r="I54" s="97"/>
      <c r="J54" s="97"/>
      <c r="K54" s="97"/>
      <c r="L54" s="97"/>
      <c r="M54" s="97"/>
    </row>
    <row r="55" customFormat="false" ht="9.75" hidden="false" customHeight="true" outlineLevel="0" collapsed="false">
      <c r="B55" s="96" t="s">
        <v>86</v>
      </c>
      <c r="C55" s="96"/>
      <c r="D55" s="96"/>
      <c r="E55" s="96"/>
      <c r="F55" s="96"/>
      <c r="G55" s="96"/>
      <c r="H55" s="97" t="s">
        <v>87</v>
      </c>
      <c r="I55" s="97"/>
      <c r="J55" s="97"/>
      <c r="K55" s="97"/>
      <c r="L55" s="97"/>
      <c r="M55" s="97"/>
    </row>
    <row r="56" customFormat="false" ht="9.75" hidden="false" customHeight="true" outlineLevel="0" collapsed="false">
      <c r="B56" s="96" t="s">
        <v>88</v>
      </c>
      <c r="C56" s="96"/>
      <c r="D56" s="96"/>
      <c r="E56" s="96"/>
      <c r="F56" s="96"/>
      <c r="G56" s="96"/>
      <c r="H56" s="97" t="s">
        <v>89</v>
      </c>
      <c r="I56" s="97"/>
      <c r="J56" s="97"/>
      <c r="K56" s="97"/>
      <c r="L56" s="97"/>
      <c r="M56" s="97"/>
    </row>
    <row r="57" customFormat="false" ht="9.75" hidden="false" customHeight="true" outlineLevel="0" collapsed="false">
      <c r="B57" s="96" t="s">
        <v>90</v>
      </c>
      <c r="C57" s="96"/>
      <c r="D57" s="96"/>
      <c r="E57" s="96"/>
      <c r="F57" s="96"/>
      <c r="G57" s="96"/>
      <c r="H57" s="97" t="s">
        <v>91</v>
      </c>
      <c r="I57" s="97"/>
      <c r="J57" s="97"/>
      <c r="K57" s="97"/>
      <c r="L57" s="97"/>
      <c r="M57" s="97"/>
    </row>
    <row r="58" customFormat="false" ht="9.75" hidden="false" customHeight="true" outlineLevel="0" collapsed="false">
      <c r="B58" s="96" t="s">
        <v>92</v>
      </c>
      <c r="C58" s="96"/>
      <c r="D58" s="96"/>
      <c r="E58" s="96"/>
      <c r="F58" s="96"/>
      <c r="G58" s="96"/>
      <c r="H58" s="97" t="s">
        <v>93</v>
      </c>
      <c r="I58" s="97"/>
      <c r="J58" s="97"/>
      <c r="K58" s="97"/>
      <c r="L58" s="97"/>
      <c r="M58" s="97"/>
    </row>
    <row r="59" customFormat="false" ht="9.75" hidden="false" customHeight="true" outlineLevel="0" collapsed="false">
      <c r="B59" s="96" t="s">
        <v>94</v>
      </c>
      <c r="C59" s="96"/>
      <c r="D59" s="96"/>
      <c r="E59" s="96"/>
      <c r="F59" s="96"/>
      <c r="G59" s="96"/>
      <c r="H59" s="97" t="s">
        <v>95</v>
      </c>
      <c r="I59" s="97"/>
      <c r="J59" s="97"/>
      <c r="K59" s="97"/>
      <c r="L59" s="97"/>
      <c r="M59" s="97"/>
    </row>
    <row r="60" customFormat="false" ht="9.75" hidden="false" customHeight="true" outlineLevel="0" collapsed="false">
      <c r="B60" s="96" t="s">
        <v>96</v>
      </c>
      <c r="C60" s="96"/>
      <c r="D60" s="96"/>
      <c r="E60" s="96"/>
      <c r="F60" s="96"/>
      <c r="G60" s="96"/>
      <c r="H60" s="97" t="s">
        <v>97</v>
      </c>
      <c r="I60" s="97"/>
      <c r="J60" s="97"/>
      <c r="K60" s="97"/>
      <c r="L60" s="97"/>
      <c r="M60" s="97"/>
    </row>
    <row r="61" customFormat="false" ht="9.75" hidden="false" customHeight="true" outlineLevel="0" collapsed="false">
      <c r="B61" s="96" t="s">
        <v>98</v>
      </c>
      <c r="C61" s="96"/>
      <c r="D61" s="96"/>
      <c r="E61" s="96"/>
      <c r="F61" s="96"/>
      <c r="G61" s="96"/>
      <c r="H61" s="97" t="s">
        <v>99</v>
      </c>
      <c r="I61" s="97"/>
      <c r="J61" s="97"/>
      <c r="K61" s="97"/>
      <c r="L61" s="97"/>
      <c r="M61" s="97"/>
    </row>
    <row r="62" customFormat="false" ht="0.75" hidden="false" customHeight="true" outlineLevel="0" collapsed="false">
      <c r="A62" s="15"/>
      <c r="B62" s="98"/>
      <c r="E62" s="99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</row>
    <row r="63" customFormat="false" ht="13.5" hidden="false" customHeight="true" outlineLevel="0" collapsed="false">
      <c r="A63" s="15"/>
      <c r="B63" s="98"/>
      <c r="E63" s="99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</row>
    <row r="64" s="15" customFormat="true" ht="12" hidden="false" customHeight="true" outlineLevel="0" collapsed="false">
      <c r="B64" s="98"/>
      <c r="C64" s="98"/>
      <c r="D64" s="98"/>
      <c r="E64" s="1"/>
      <c r="F64" s="1"/>
    </row>
    <row r="65" s="15" customFormat="true" ht="12.75" hidden="false" customHeight="true" outlineLevel="0" collapsed="false">
      <c r="B65" s="98"/>
      <c r="C65" s="98"/>
      <c r="D65" s="98"/>
      <c r="E65" s="1"/>
      <c r="F65" s="1"/>
    </row>
    <row r="66" s="15" customFormat="true" ht="8.25" hidden="false" customHeight="true" outlineLevel="0" collapsed="false">
      <c r="B66" s="98"/>
      <c r="C66" s="100"/>
      <c r="D66" s="100"/>
      <c r="E66" s="1"/>
      <c r="F66" s="1"/>
    </row>
    <row r="67" s="15" customFormat="true" ht="12.75" hidden="false" customHeight="true" outlineLevel="0" collapsed="false">
      <c r="B67" s="98"/>
      <c r="C67" s="101"/>
      <c r="D67" s="101"/>
      <c r="E67" s="1"/>
      <c r="F67" s="1"/>
    </row>
    <row r="68" s="15" customFormat="true" ht="14.25" hidden="false" customHeight="true" outlineLevel="0" collapsed="false">
      <c r="B68" s="98"/>
      <c r="C68" s="101"/>
      <c r="D68" s="101"/>
      <c r="E68" s="1"/>
      <c r="F68" s="1"/>
    </row>
    <row r="69" s="15" customFormat="true" ht="15.75" hidden="false" customHeight="true" outlineLevel="0" collapsed="false">
      <c r="B69" s="100"/>
      <c r="C69" s="102"/>
      <c r="D69" s="102"/>
      <c r="E69" s="1"/>
      <c r="F69" s="1"/>
    </row>
    <row r="70" s="15" customFormat="true" ht="13.5" hidden="false" customHeight="true" outlineLevel="0" collapsed="false">
      <c r="B70" s="101"/>
      <c r="C70" s="1"/>
      <c r="D70" s="1"/>
      <c r="E70" s="1"/>
      <c r="F70" s="1"/>
    </row>
    <row r="71" s="15" customFormat="true" ht="12.75" hidden="false" customHeight="true" outlineLevel="0" collapsed="false">
      <c r="B71" s="98"/>
      <c r="C71" s="1"/>
      <c r="D71" s="1"/>
      <c r="E71" s="1"/>
      <c r="F71" s="1"/>
    </row>
    <row r="72" customFormat="false" ht="14.25" hidden="false" customHeight="true" outlineLevel="0" collapsed="false">
      <c r="B72" s="102"/>
    </row>
    <row r="73" customFormat="false" ht="14.25" hidden="false" customHeight="true" outlineLevel="0" collapsed="false">
      <c r="B73" s="102"/>
    </row>
    <row r="74" customFormat="false" ht="14.25" hidden="false" customHeight="true" outlineLevel="0" collapsed="false">
      <c r="B74" s="102"/>
    </row>
    <row r="75" customFormat="false" ht="14.25" hidden="false" customHeight="true" outlineLevel="0" collapsed="false">
      <c r="B75" s="102"/>
    </row>
    <row r="76" customFormat="false" ht="14.25" hidden="false" customHeight="true" outlineLevel="0" collapsed="false">
      <c r="B76" s="102"/>
    </row>
    <row r="77" customFormat="false" ht="14.25" hidden="false" customHeight="true" outlineLevel="0" collapsed="false">
      <c r="B77" s="102"/>
    </row>
    <row r="78" customFormat="false" ht="14.25" hidden="false" customHeight="true" outlineLevel="0" collapsed="false">
      <c r="B78" s="102"/>
    </row>
    <row r="79" customFormat="false" ht="14.25" hidden="false" customHeight="true" outlineLevel="0" collapsed="false">
      <c r="B79" s="102"/>
    </row>
    <row r="80" customFormat="false" ht="14.25" hidden="false" customHeight="true" outlineLevel="0" collapsed="false">
      <c r="B80" s="102"/>
    </row>
    <row r="81" customFormat="false" ht="14.25" hidden="false" customHeight="true" outlineLevel="0" collapsed="false">
      <c r="B81" s="102"/>
    </row>
    <row r="82" customFormat="false" ht="14.25" hidden="false" customHeight="true" outlineLevel="0" collapsed="false">
      <c r="B82" s="102"/>
    </row>
    <row r="83" customFormat="false" ht="14.25" hidden="false" customHeight="true" outlineLevel="0" collapsed="false">
      <c r="B83" s="102"/>
    </row>
    <row r="84" customFormat="false" ht="14.25" hidden="false" customHeight="true" outlineLevel="0" collapsed="false">
      <c r="B84" s="102"/>
    </row>
    <row r="85" customFormat="false" ht="14.25" hidden="false" customHeight="true" outlineLevel="0" collapsed="false">
      <c r="B85" s="102"/>
    </row>
    <row r="86" customFormat="false" ht="14.25" hidden="false" customHeight="true" outlineLevel="0" collapsed="false">
      <c r="B86" s="102"/>
    </row>
    <row r="87" customFormat="false" ht="14.25" hidden="false" customHeight="true" outlineLevel="0" collapsed="false">
      <c r="B87" s="102"/>
    </row>
    <row r="88" customFormat="false" ht="14.25" hidden="false" customHeight="true" outlineLevel="0" collapsed="false">
      <c r="B88" s="102"/>
    </row>
  </sheetData>
  <mergeCells count="43">
    <mergeCell ref="A3:P3"/>
    <mergeCell ref="A4:P4"/>
    <mergeCell ref="A6:A7"/>
    <mergeCell ref="B6:B7"/>
    <mergeCell ref="C6:C7"/>
    <mergeCell ref="D6:D7"/>
    <mergeCell ref="E6:G6"/>
    <mergeCell ref="H6:H7"/>
    <mergeCell ref="I6:L6"/>
    <mergeCell ref="M6:P6"/>
    <mergeCell ref="A43:C44"/>
    <mergeCell ref="D43:D44"/>
    <mergeCell ref="E43:G43"/>
    <mergeCell ref="H43:H44"/>
    <mergeCell ref="I43:L43"/>
    <mergeCell ref="M43:P43"/>
    <mergeCell ref="B48:M48"/>
    <mergeCell ref="B49:G49"/>
    <mergeCell ref="H49:M49"/>
    <mergeCell ref="B50:G50"/>
    <mergeCell ref="H50:M50"/>
    <mergeCell ref="B51:G51"/>
    <mergeCell ref="H51:M51"/>
    <mergeCell ref="B52:G52"/>
    <mergeCell ref="H52:M52"/>
    <mergeCell ref="B53:G53"/>
    <mergeCell ref="H53:M53"/>
    <mergeCell ref="B54:G54"/>
    <mergeCell ref="H54:M54"/>
    <mergeCell ref="B55:G55"/>
    <mergeCell ref="H55:M55"/>
    <mergeCell ref="B56:G56"/>
    <mergeCell ref="H56:M56"/>
    <mergeCell ref="B57:G57"/>
    <mergeCell ref="H57:M57"/>
    <mergeCell ref="B58:G58"/>
    <mergeCell ref="H58:M58"/>
    <mergeCell ref="B59:G59"/>
    <mergeCell ref="H59:M59"/>
    <mergeCell ref="B60:G60"/>
    <mergeCell ref="H60:M60"/>
    <mergeCell ref="B61:G61"/>
    <mergeCell ref="H61:M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12:15Z</dcterms:created>
  <dc:creator>Пользователь</dc:creator>
  <dc:description/>
  <dc:language>en-US</dc:language>
  <cp:lastModifiedBy>Your User Name</cp:lastModifiedBy>
  <cp:lastPrinted>2020-08-26T09:45:17Z</cp:lastPrinted>
  <dcterms:modified xsi:type="dcterms:W3CDTF">2020-08-26T09:45:18Z</dcterms:modified>
  <cp:revision>0</cp:revision>
  <dc:subject/>
  <dc:title/>
</cp:coreProperties>
</file>